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2021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
по центрам 35 кВ и выше </t>
  </si>
  <si>
    <t xml:space="preserve">АО "ОРЭС-Тольятти"</t>
  </si>
  <si>
    <t xml:space="preserve">I квартал 2021 год</t>
  </si>
  <si>
    <t xml:space="preserve">№ п/п</t>
  </si>
  <si>
    <t xml:space="preserve">Наименование показателя</t>
  </si>
  <si>
    <t xml:space="preserve">Объем, МВт</t>
  </si>
  <si>
    <t xml:space="preserve">6</t>
  </si>
  <si>
    <t xml:space="preserve">Свободная трансформаторная мощность</t>
  </si>
  <si>
    <t xml:space="preserve">6.1</t>
  </si>
  <si>
    <t xml:space="preserve">Объем свободной трансформаторной мощности</t>
  </si>
  <si>
    <t xml:space="preserve">6.1.1</t>
  </si>
  <si>
    <t xml:space="preserve"> - ПС "МИС" 110/10/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Столбца" xfId="22"/>
    <cellStyle name="Значение" xfId="23"/>
    <cellStyle name="Обычный 2_НВВ - сети долгосрочный (15.07) - передано на оформление" xfId="24"/>
    <cellStyle name="Обычный_PREDEL.2008.UNKNOWN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2.7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8.75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5:03:48Z</dcterms:created>
  <dc:creator>Костенко Ольга Сергеевна</dc:creator>
  <dc:description/>
  <dc:language>en-US</dc:language>
  <cp:lastModifiedBy>Трущелева Ольга Сергеевна</cp:lastModifiedBy>
  <dcterms:modified xsi:type="dcterms:W3CDTF">2021-03-31T12:42:59Z</dcterms:modified>
  <cp:revision>0</cp:revision>
  <dc:subject/>
  <dc:title/>
</cp:coreProperties>
</file>